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GS-Aufgaben-Gener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8">
  <si>
    <t xml:space="preserve">10 ganzzahlige LGS-Aufgaben</t>
  </si>
  <si>
    <t xml:space="preserve">            12/2007    </t>
  </si>
  <si>
    <t xml:space="preserve"> gewählte Maximalwerte:</t>
  </si>
  <si>
    <t xml:space="preserve">akt.</t>
  </si>
  <si>
    <t xml:space="preserve">per Zufall im gewünschten Schwierigkeitsgrad</t>
  </si>
  <si>
    <t xml:space="preserve">für x und y 3 bis 12</t>
  </si>
  <si>
    <t xml:space="preserve">für die Beizahl 3 bis 12</t>
  </si>
  <si>
    <r>
      <rPr>
        <b val="true"/>
        <sz val="10"/>
        <rFont val="Arial"/>
        <family val="2"/>
      </rPr>
      <t xml:space="preserve">Bitte mit </t>
    </r>
    <r>
      <rPr>
        <b val="true"/>
        <sz val="12"/>
        <color rgb="FFFF0000"/>
        <rFont val="Arial"/>
        <family val="2"/>
      </rPr>
      <t xml:space="preserve">F9</t>
    </r>
    <r>
      <rPr>
        <b val="true"/>
        <sz val="10"/>
        <rFont val="Arial"/>
        <family val="2"/>
      </rPr>
      <t xml:space="preserve"> neue Aufgaben ziehen, dann das Blatt ausdrucken und die Lösungen umklappen</t>
    </r>
  </si>
  <si>
    <t xml:space="preserve">Blatt-Code:</t>
  </si>
  <si>
    <t xml:space="preserve">  tkmgl55</t>
  </si>
  <si>
    <t xml:space="preserve">Ergebnisse:</t>
  </si>
  <si>
    <t xml:space="preserve">Aufgabe 1</t>
  </si>
  <si>
    <t xml:space="preserve">I</t>
  </si>
  <si>
    <t xml:space="preserve">x</t>
  </si>
  <si>
    <t xml:space="preserve">y =</t>
  </si>
  <si>
    <t xml:space="preserve">x =</t>
  </si>
  <si>
    <t xml:space="preserve">II</t>
  </si>
  <si>
    <t xml:space="preserve">Aufgabe 2</t>
  </si>
  <si>
    <t xml:space="preserve">Aufgabe 3</t>
  </si>
  <si>
    <t xml:space="preserve">Aufgabe 4</t>
  </si>
  <si>
    <t xml:space="preserve">Aufgabe 5</t>
  </si>
  <si>
    <t xml:space="preserve">Aufgabe 6</t>
  </si>
  <si>
    <t xml:space="preserve">Aufgabe 7</t>
  </si>
  <si>
    <t xml:space="preserve">Aufgabe 8</t>
  </si>
  <si>
    <t xml:space="preserve">Aufgabe 9</t>
  </si>
  <si>
    <t xml:space="preserve">Aufgabe 10</t>
  </si>
  <si>
    <t xml:space="preserve">Bei zufällig gleichwertigen Gleichungen gibt es keine eindeutige Lösung!</t>
  </si>
  <si>
    <t xml:space="preserve">(c) dwu-Unterrichtsmaterialien.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7]dd/mm/yyyy\ hh:mm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2"/>
      <color rgb="FF00008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800000"/>
      <name val="Arial"/>
      <family val="2"/>
    </font>
    <font>
      <sz val="12"/>
      <color rgb="FFC0C0C0"/>
      <name val="Arial"/>
      <family val="0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0"/>
      <color rgb="FFC0C0C0"/>
      <name val="Arial"/>
      <family val="0"/>
    </font>
    <font>
      <sz val="10"/>
      <color rgb="FFC0C0C0"/>
      <name val="Arial"/>
      <family val="2"/>
    </font>
    <font>
      <sz val="10"/>
      <color rgb="FFC0C0C0"/>
      <name val="Arial"/>
      <family val="0"/>
    </font>
    <font>
      <b val="true"/>
      <sz val="8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120</xdr:colOff>
      <xdr:row>1</xdr:row>
      <xdr:rowOff>209880</xdr:rowOff>
    </xdr:from>
    <xdr:to>
      <xdr:col>10</xdr:col>
      <xdr:colOff>583560</xdr:colOff>
      <xdr:row>3</xdr:row>
      <xdr:rowOff>103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60960" y="314640"/>
          <a:ext cx="87444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720</xdr:colOff>
      <xdr:row>5</xdr:row>
      <xdr:rowOff>29160</xdr:rowOff>
    </xdr:from>
    <xdr:to>
      <xdr:col>8</xdr:col>
      <xdr:colOff>59760</xdr:colOff>
      <xdr:row>5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428560" y="1076760"/>
          <a:ext cx="430200" cy="14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26" activeCellId="0" sqref="S26"/>
    </sheetView>
  </sheetViews>
  <sheetFormatPr defaultColWidth="11.046875" defaultRowHeight="15.75" zeroHeight="false" outlineLevelRow="0" outlineLevelCol="0"/>
  <cols>
    <col collapsed="false" customWidth="true" hidden="false" outlineLevel="0" max="1" min="1" style="0" width="1.98"/>
    <col collapsed="false" customWidth="true" hidden="false" outlineLevel="0" max="2" min="2" style="0" width="11.98"/>
    <col collapsed="false" customWidth="true" hidden="false" outlineLevel="0" max="3" min="3" style="1" width="7.27"/>
    <col collapsed="false" customWidth="true" hidden="false" outlineLevel="0" max="4" min="4" style="1" width="2.98"/>
    <col collapsed="false" customWidth="true" hidden="false" outlineLevel="0" max="5" min="5" style="2" width="4.41"/>
    <col collapsed="false" customWidth="true" hidden="false" outlineLevel="0" max="6" min="6" style="3" width="3.27"/>
    <col collapsed="false" customWidth="true" hidden="false" outlineLevel="0" max="7" min="7" style="0" width="3.27"/>
    <col collapsed="false" customWidth="true" hidden="false" outlineLevel="0" max="8" min="8" style="0" width="4.55"/>
    <col collapsed="false" customWidth="true" hidden="false" outlineLevel="0" max="9" min="9" style="4" width="4.69"/>
    <col collapsed="false" customWidth="true" hidden="false" outlineLevel="0" max="10" min="10" style="5" width="7.41"/>
    <col collapsed="false" customWidth="true" hidden="false" outlineLevel="0" max="11" min="11" style="0" width="8.84"/>
    <col collapsed="false" customWidth="true" hidden="false" outlineLevel="0" max="12" min="12" style="0" width="0.69"/>
    <col collapsed="false" customWidth="true" hidden="false" outlineLevel="0" max="13" min="13" style="0" width="4.55"/>
    <col collapsed="false" customWidth="true" hidden="false" outlineLevel="0" max="14" min="14" style="0" width="4.84"/>
    <col collapsed="false" customWidth="true" hidden="false" outlineLevel="0" max="16" min="16" style="6" width="6.27"/>
    <col collapsed="false" customWidth="true" hidden="false" outlineLevel="0" max="17" min="17" style="0" width="6.84"/>
    <col collapsed="false" customWidth="true" hidden="false" outlineLevel="0" max="18" min="18" style="5" width="3.69"/>
    <col collapsed="false" customWidth="true" hidden="false" outlineLevel="0" max="20" min="20" style="0" width="19.13"/>
  </cols>
  <sheetData>
    <row r="1" customFormat="false" ht="8.25" hidden="false" customHeight="true" outlineLevel="0" collapsed="false">
      <c r="A1" s="7"/>
      <c r="B1" s="8"/>
      <c r="C1" s="9"/>
      <c r="D1" s="9"/>
      <c r="E1" s="10"/>
      <c r="F1" s="11"/>
      <c r="G1" s="8"/>
      <c r="H1" s="8"/>
      <c r="I1" s="12"/>
      <c r="J1" s="13"/>
      <c r="K1" s="8"/>
      <c r="L1" s="14"/>
      <c r="M1" s="8"/>
      <c r="N1" s="8"/>
      <c r="O1" s="8"/>
      <c r="P1" s="15"/>
      <c r="Q1" s="8"/>
      <c r="R1" s="16"/>
    </row>
    <row r="2" s="32" customFormat="true" ht="18" hidden="false" customHeight="true" outlineLevel="0" collapsed="false">
      <c r="A2" s="17"/>
      <c r="B2" s="18" t="s">
        <v>0</v>
      </c>
      <c r="C2" s="19"/>
      <c r="D2" s="19"/>
      <c r="E2" s="20"/>
      <c r="F2" s="21"/>
      <c r="G2" s="22"/>
      <c r="H2" s="22"/>
      <c r="I2" s="23"/>
      <c r="J2" s="24"/>
      <c r="K2" s="25" t="s">
        <v>1</v>
      </c>
      <c r="L2" s="26"/>
      <c r="M2" s="22"/>
      <c r="N2" s="27" t="s">
        <v>2</v>
      </c>
      <c r="O2" s="28"/>
      <c r="P2" s="29"/>
      <c r="Q2" s="30"/>
      <c r="R2" s="31" t="s">
        <v>3</v>
      </c>
    </row>
    <row r="3" s="32" customFormat="true" ht="16.5" hidden="false" customHeight="true" outlineLevel="0" collapsed="false">
      <c r="A3" s="17"/>
      <c r="B3" s="33" t="s">
        <v>4</v>
      </c>
      <c r="C3" s="19"/>
      <c r="D3" s="19"/>
      <c r="E3" s="20"/>
      <c r="F3" s="21"/>
      <c r="G3" s="22"/>
      <c r="H3" s="22"/>
      <c r="I3" s="23"/>
      <c r="J3" s="24"/>
      <c r="K3" s="34"/>
      <c r="L3" s="35"/>
      <c r="M3" s="22"/>
      <c r="N3" s="36"/>
      <c r="O3" s="37"/>
      <c r="P3" s="38" t="s">
        <v>5</v>
      </c>
      <c r="Q3" s="39" t="n">
        <v>10</v>
      </c>
      <c r="R3" s="40" t="n">
        <f aca="false">INT(MAX(3,MIN(Q3,12)))</f>
        <v>10</v>
      </c>
      <c r="T3" s="41"/>
    </row>
    <row r="4" s="32" customFormat="true" ht="16.5" hidden="false" customHeight="true" outlineLevel="0" collapsed="false">
      <c r="A4" s="17"/>
      <c r="B4" s="42"/>
      <c r="C4" s="19"/>
      <c r="D4" s="19"/>
      <c r="E4" s="20"/>
      <c r="F4" s="21"/>
      <c r="G4" s="22"/>
      <c r="H4" s="22"/>
      <c r="I4" s="23"/>
      <c r="J4" s="43"/>
      <c r="K4" s="34"/>
      <c r="L4" s="35"/>
      <c r="M4" s="22"/>
      <c r="N4" s="36"/>
      <c r="O4" s="37"/>
      <c r="P4" s="38" t="s">
        <v>6</v>
      </c>
      <c r="Q4" s="39" t="n">
        <v>5</v>
      </c>
      <c r="R4" s="40" t="n">
        <f aca="false">INT(MAX(3,MIN(Q4,12)))</f>
        <v>5</v>
      </c>
    </row>
    <row r="5" s="53" customFormat="true" ht="23.25" hidden="false" customHeight="true" outlineLevel="0" collapsed="false">
      <c r="A5" s="44"/>
      <c r="B5" s="45" t="s">
        <v>7</v>
      </c>
      <c r="C5" s="46"/>
      <c r="D5" s="46"/>
      <c r="E5" s="47"/>
      <c r="F5" s="48"/>
      <c r="G5" s="49"/>
      <c r="H5" s="49"/>
      <c r="I5" s="50"/>
      <c r="J5" s="51"/>
      <c r="K5" s="49"/>
      <c r="L5" s="49"/>
      <c r="M5" s="49"/>
      <c r="N5" s="49"/>
      <c r="O5" s="49"/>
      <c r="P5" s="47"/>
      <c r="Q5" s="49"/>
      <c r="R5" s="52"/>
    </row>
    <row r="6" s="53" customFormat="true" ht="15.75" hidden="false" customHeight="true" outlineLevel="0" collapsed="false">
      <c r="A6" s="54"/>
      <c r="B6" s="55" t="s">
        <v>8</v>
      </c>
      <c r="C6" s="56" t="n">
        <f aca="true">INT(1000*RAND()+1)</f>
        <v>505</v>
      </c>
      <c r="D6" s="57"/>
      <c r="E6" s="55"/>
      <c r="F6" s="58"/>
      <c r="G6" s="59"/>
      <c r="H6" s="59"/>
      <c r="I6" s="60" t="s">
        <v>9</v>
      </c>
      <c r="J6" s="61"/>
      <c r="K6" s="59"/>
      <c r="L6" s="62"/>
      <c r="M6" s="59"/>
      <c r="N6" s="63"/>
      <c r="O6" s="63" t="s">
        <v>8</v>
      </c>
      <c r="P6" s="56" t="n">
        <f aca="false">C6</f>
        <v>505</v>
      </c>
      <c r="Q6" s="59"/>
      <c r="R6" s="64"/>
    </row>
    <row r="7" s="32" customFormat="true" ht="16.5" hidden="false" customHeight="true" outlineLevel="0" collapsed="false">
      <c r="A7" s="17"/>
      <c r="B7" s="22"/>
      <c r="C7" s="19"/>
      <c r="D7" s="19"/>
      <c r="E7" s="20"/>
      <c r="F7" s="21"/>
      <c r="G7" s="22"/>
      <c r="H7" s="22"/>
      <c r="I7" s="23"/>
      <c r="J7" s="24"/>
      <c r="K7" s="22"/>
      <c r="L7" s="26"/>
      <c r="M7" s="65"/>
      <c r="N7" s="65"/>
      <c r="O7" s="22"/>
      <c r="P7" s="66"/>
      <c r="Q7" s="67" t="s">
        <v>10</v>
      </c>
      <c r="R7" s="68"/>
    </row>
    <row r="8" customFormat="false" ht="15.75" hidden="false" customHeight="false" outlineLevel="0" collapsed="false">
      <c r="A8" s="69"/>
      <c r="B8" s="70" t="s">
        <v>11</v>
      </c>
      <c r="C8" s="71" t="s">
        <v>12</v>
      </c>
      <c r="D8" s="72" t="str">
        <f aca="true">IF(SIGN(INT(RAND()-0.5))=0," ","-")</f>
        <v> </v>
      </c>
      <c r="E8" s="73" t="n">
        <f aca="true">INT(R$4*RAND()+1)</f>
        <v>5</v>
      </c>
      <c r="F8" s="74" t="s">
        <v>13</v>
      </c>
      <c r="G8" s="72" t="str">
        <f aca="true">IF(SIGN(INT(RAND()-0.5))=0,"+","-")</f>
        <v>+</v>
      </c>
      <c r="H8" s="73" t="n">
        <f aca="true">INT(R$4*RAND()+1)</f>
        <v>4</v>
      </c>
      <c r="I8" s="74" t="s">
        <v>14</v>
      </c>
      <c r="J8" s="75" t="n">
        <f aca="false">M8+N8</f>
        <v>-26</v>
      </c>
      <c r="K8" s="42"/>
      <c r="L8" s="76"/>
      <c r="M8" s="77" t="n">
        <f aca="false">IF(D8="-",-1*E8*Q8,E8*Q8)</f>
        <v>-30</v>
      </c>
      <c r="N8" s="77" t="n">
        <f aca="false">IF(G8="-",-1*H8*Q9,H8*Q9)</f>
        <v>4</v>
      </c>
      <c r="O8" s="70" t="s">
        <v>11</v>
      </c>
      <c r="P8" s="78" t="s">
        <v>15</v>
      </c>
      <c r="Q8" s="79" t="n">
        <f aca="true">IF(R8="-",-1*(INT(R$3*RAND()+1)),INT(R$3*RAND()+1))</f>
        <v>-6</v>
      </c>
      <c r="R8" s="80" t="str">
        <f aca="true">IF(SIGN(INT(RAND()-0.5))=0,"+","-")</f>
        <v>-</v>
      </c>
    </row>
    <row r="9" customFormat="false" ht="15.75" hidden="false" customHeight="false" outlineLevel="0" collapsed="false">
      <c r="A9" s="69"/>
      <c r="B9" s="81"/>
      <c r="C9" s="82" t="s">
        <v>16</v>
      </c>
      <c r="D9" s="83" t="str">
        <f aca="true">IF(SIGN(INT(RAND()-0.5))=0," ","-")</f>
        <v>-</v>
      </c>
      <c r="E9" s="84" t="n">
        <f aca="true">INT(R$4*RAND()+1)</f>
        <v>5</v>
      </c>
      <c r="F9" s="85" t="s">
        <v>13</v>
      </c>
      <c r="G9" s="83" t="str">
        <f aca="true">IF(SIGN(INT(RAND()-0.5))=0,"+","-")</f>
        <v>+</v>
      </c>
      <c r="H9" s="84" t="n">
        <f aca="true">INT(R$4*RAND()+1)</f>
        <v>2</v>
      </c>
      <c r="I9" s="85" t="s">
        <v>14</v>
      </c>
      <c r="J9" s="86" t="n">
        <f aca="false">M9+N9</f>
        <v>32</v>
      </c>
      <c r="K9" s="42"/>
      <c r="L9" s="76"/>
      <c r="M9" s="77" t="n">
        <f aca="false">IF(D9="-",-1*E9*Q8,E9*Q8)</f>
        <v>30</v>
      </c>
      <c r="N9" s="77" t="n">
        <f aca="false">IF(G9="-",-1*H9*Q9,H9*Q9)</f>
        <v>2</v>
      </c>
      <c r="O9" s="81"/>
      <c r="P9" s="78" t="s">
        <v>14</v>
      </c>
      <c r="Q9" s="79" t="n">
        <f aca="true">IF(R9="-",-1*(INT(R$3*RAND()+1)),INT(R$3*RAND()+1))</f>
        <v>1</v>
      </c>
      <c r="R9" s="80" t="str">
        <f aca="true">IF(SIGN(INT(RAND()-0.5))=0,"+","-")</f>
        <v>+</v>
      </c>
    </row>
    <row r="10" customFormat="false" ht="15.75" hidden="false" customHeight="false" outlineLevel="0" collapsed="false">
      <c r="A10" s="69"/>
      <c r="B10" s="81"/>
      <c r="C10" s="19"/>
      <c r="D10" s="19"/>
      <c r="E10" s="20"/>
      <c r="F10" s="21"/>
      <c r="G10" s="81"/>
      <c r="H10" s="81"/>
      <c r="I10" s="87"/>
      <c r="J10" s="88"/>
      <c r="K10" s="81"/>
      <c r="L10" s="89"/>
      <c r="M10" s="90"/>
      <c r="N10" s="90"/>
      <c r="O10" s="81"/>
      <c r="P10" s="91"/>
      <c r="Q10" s="81"/>
      <c r="R10" s="80"/>
    </row>
    <row r="11" customFormat="false" ht="15.75" hidden="false" customHeight="false" outlineLevel="0" collapsed="false">
      <c r="A11" s="69"/>
      <c r="B11" s="70" t="s">
        <v>17</v>
      </c>
      <c r="C11" s="71" t="s">
        <v>12</v>
      </c>
      <c r="D11" s="72" t="str">
        <f aca="true">IF(SIGN(INT(RAND()-0.5))=0," ","-")</f>
        <v> </v>
      </c>
      <c r="E11" s="73" t="n">
        <f aca="true">INT(R$4*RAND()+1)</f>
        <v>4</v>
      </c>
      <c r="F11" s="74" t="s">
        <v>13</v>
      </c>
      <c r="G11" s="72" t="str">
        <f aca="true">IF(SIGN(INT(RAND()-0.5))=0,"+","-")</f>
        <v>-</v>
      </c>
      <c r="H11" s="73" t="n">
        <f aca="true">INT(R$4*RAND()+1)</f>
        <v>3</v>
      </c>
      <c r="I11" s="74" t="s">
        <v>14</v>
      </c>
      <c r="J11" s="75" t="n">
        <f aca="false">M11+N11</f>
        <v>1</v>
      </c>
      <c r="K11" s="42"/>
      <c r="L11" s="76"/>
      <c r="M11" s="77" t="n">
        <f aca="false">IF(D11="-",-1*E11*Q11,E11*Q11)</f>
        <v>-8</v>
      </c>
      <c r="N11" s="77" t="n">
        <f aca="false">IF(G11="-",-1*H11*Q12,H11*Q12)</f>
        <v>9</v>
      </c>
      <c r="O11" s="70" t="s">
        <v>17</v>
      </c>
      <c r="P11" s="78" t="s">
        <v>15</v>
      </c>
      <c r="Q11" s="79" t="n">
        <f aca="true">IF(R11="-",-1*(INT(R$3*RAND()+1)),INT(R$3*RAND()+1))</f>
        <v>-2</v>
      </c>
      <c r="R11" s="80" t="str">
        <f aca="true">IF(SIGN(INT(RAND()-0.5))=0,"+","-")</f>
        <v>-</v>
      </c>
    </row>
    <row r="12" customFormat="false" ht="15.75" hidden="false" customHeight="false" outlineLevel="0" collapsed="false">
      <c r="A12" s="69"/>
      <c r="B12" s="81"/>
      <c r="C12" s="82" t="s">
        <v>16</v>
      </c>
      <c r="D12" s="83" t="str">
        <f aca="true">IF(SIGN(INT(RAND()-0.5))=0," ","-")</f>
        <v> </v>
      </c>
      <c r="E12" s="84" t="n">
        <f aca="true">INT(R$4*RAND()+1)</f>
        <v>4</v>
      </c>
      <c r="F12" s="85" t="s">
        <v>13</v>
      </c>
      <c r="G12" s="83" t="str">
        <f aca="true">IF(SIGN(INT(RAND()-0.5))=0,"+","-")</f>
        <v>-</v>
      </c>
      <c r="H12" s="84" t="n">
        <f aca="true">INT(R$4*RAND()+1)</f>
        <v>1</v>
      </c>
      <c r="I12" s="85" t="s">
        <v>14</v>
      </c>
      <c r="J12" s="86" t="n">
        <f aca="false">M12+N12</f>
        <v>-5</v>
      </c>
      <c r="K12" s="42"/>
      <c r="L12" s="76"/>
      <c r="M12" s="77" t="n">
        <f aca="false">IF(D12="-",-1*E12*Q11,E12*Q11)</f>
        <v>-8</v>
      </c>
      <c r="N12" s="77" t="n">
        <f aca="false">IF(G12="-",-1*H12*Q12,H12*Q12)</f>
        <v>3</v>
      </c>
      <c r="O12" s="81"/>
      <c r="P12" s="78" t="s">
        <v>14</v>
      </c>
      <c r="Q12" s="79" t="n">
        <f aca="true">IF(R12="-",-1*(INT(R$3*RAND()+1)),INT(R$3*RAND()+1))</f>
        <v>-3</v>
      </c>
      <c r="R12" s="80" t="str">
        <f aca="true">IF(SIGN(INT(RAND()-0.5))=0,"+","-")</f>
        <v>-</v>
      </c>
    </row>
    <row r="13" customFormat="false" ht="15.75" hidden="false" customHeight="false" outlineLevel="0" collapsed="false">
      <c r="A13" s="69"/>
      <c r="B13" s="81"/>
      <c r="C13" s="19"/>
      <c r="D13" s="19"/>
      <c r="E13" s="20"/>
      <c r="F13" s="21"/>
      <c r="G13" s="81"/>
      <c r="H13" s="81"/>
      <c r="I13" s="87"/>
      <c r="J13" s="88"/>
      <c r="K13" s="81"/>
      <c r="L13" s="89"/>
      <c r="M13" s="90"/>
      <c r="N13" s="90"/>
      <c r="O13" s="81"/>
      <c r="P13" s="91"/>
      <c r="Q13" s="81"/>
      <c r="R13" s="80"/>
    </row>
    <row r="14" customFormat="false" ht="15.75" hidden="false" customHeight="false" outlineLevel="0" collapsed="false">
      <c r="A14" s="69"/>
      <c r="B14" s="70" t="s">
        <v>18</v>
      </c>
      <c r="C14" s="71" t="s">
        <v>12</v>
      </c>
      <c r="D14" s="72" t="str">
        <f aca="true">IF(SIGN(INT(RAND()-0.5))=0," ","-")</f>
        <v> </v>
      </c>
      <c r="E14" s="73" t="n">
        <f aca="true">INT(R$4*RAND()+1)</f>
        <v>4</v>
      </c>
      <c r="F14" s="74" t="s">
        <v>13</v>
      </c>
      <c r="G14" s="72" t="str">
        <f aca="true">IF(SIGN(INT(RAND()-0.5))=0,"+","-")</f>
        <v>+</v>
      </c>
      <c r="H14" s="73" t="n">
        <f aca="true">INT(R$4*RAND()+1)</f>
        <v>4</v>
      </c>
      <c r="I14" s="74" t="s">
        <v>14</v>
      </c>
      <c r="J14" s="75" t="n">
        <f aca="false">M14+N14</f>
        <v>-4</v>
      </c>
      <c r="K14" s="42"/>
      <c r="L14" s="76"/>
      <c r="M14" s="77" t="n">
        <f aca="false">IF(D14="-",-1*E14*Q14,E14*Q14)</f>
        <v>16</v>
      </c>
      <c r="N14" s="77" t="n">
        <f aca="false">IF(G14="-",-1*H14*Q15,H14*Q15)</f>
        <v>-20</v>
      </c>
      <c r="O14" s="70" t="s">
        <v>18</v>
      </c>
      <c r="P14" s="78" t="s">
        <v>15</v>
      </c>
      <c r="Q14" s="79" t="n">
        <f aca="true">IF(R14="-",-1*(INT(R$3*RAND()+1)),INT(R$3*RAND()+1))</f>
        <v>4</v>
      </c>
      <c r="R14" s="80" t="str">
        <f aca="true">IF(SIGN(INT(RAND()-0.5))=0,"+","-")</f>
        <v>+</v>
      </c>
    </row>
    <row r="15" customFormat="false" ht="15.75" hidden="false" customHeight="false" outlineLevel="0" collapsed="false">
      <c r="A15" s="69"/>
      <c r="B15" s="81"/>
      <c r="C15" s="82" t="s">
        <v>16</v>
      </c>
      <c r="D15" s="83" t="str">
        <f aca="true">IF(SIGN(INT(RAND()-0.5))=0," ","-")</f>
        <v> </v>
      </c>
      <c r="E15" s="84" t="n">
        <f aca="true">INT(R$4*RAND()+1)</f>
        <v>5</v>
      </c>
      <c r="F15" s="85" t="s">
        <v>13</v>
      </c>
      <c r="G15" s="83" t="str">
        <f aca="true">IF(SIGN(INT(RAND()-0.5))=0,"+","-")</f>
        <v>+</v>
      </c>
      <c r="H15" s="84" t="n">
        <f aca="true">INT(R$4*RAND()+1)</f>
        <v>2</v>
      </c>
      <c r="I15" s="85" t="s">
        <v>14</v>
      </c>
      <c r="J15" s="86" t="n">
        <f aca="false">M15+N15</f>
        <v>10</v>
      </c>
      <c r="K15" s="42"/>
      <c r="L15" s="76"/>
      <c r="M15" s="77" t="n">
        <f aca="false">IF(D15="-",-1*E15*Q14,E15*Q14)</f>
        <v>20</v>
      </c>
      <c r="N15" s="77" t="n">
        <f aca="false">IF(G15="-",-1*H15*Q15,H15*Q15)</f>
        <v>-10</v>
      </c>
      <c r="O15" s="81"/>
      <c r="P15" s="78" t="s">
        <v>14</v>
      </c>
      <c r="Q15" s="79" t="n">
        <f aca="true">IF(R15="-",-1*(INT(R$3*RAND()+1)),INT(R$3*RAND()+1))</f>
        <v>-5</v>
      </c>
      <c r="R15" s="80" t="str">
        <f aca="true">IF(SIGN(INT(RAND()-0.5))=0,"+","-")</f>
        <v>-</v>
      </c>
    </row>
    <row r="16" customFormat="false" ht="15.75" hidden="false" customHeight="false" outlineLevel="0" collapsed="false">
      <c r="A16" s="69"/>
      <c r="B16" s="81"/>
      <c r="C16" s="19"/>
      <c r="D16" s="19"/>
      <c r="E16" s="20"/>
      <c r="F16" s="21"/>
      <c r="G16" s="81"/>
      <c r="H16" s="81"/>
      <c r="I16" s="87"/>
      <c r="J16" s="88"/>
      <c r="K16" s="81"/>
      <c r="L16" s="89"/>
      <c r="M16" s="90"/>
      <c r="N16" s="90"/>
      <c r="O16" s="81"/>
      <c r="P16" s="91"/>
      <c r="Q16" s="81"/>
      <c r="R16" s="80"/>
    </row>
    <row r="17" customFormat="false" ht="15.75" hidden="false" customHeight="false" outlineLevel="0" collapsed="false">
      <c r="A17" s="69"/>
      <c r="B17" s="70" t="s">
        <v>19</v>
      </c>
      <c r="C17" s="71" t="s">
        <v>12</v>
      </c>
      <c r="D17" s="72" t="str">
        <f aca="true">IF(SIGN(INT(RAND()-0.5))=0," ","-")</f>
        <v> </v>
      </c>
      <c r="E17" s="73" t="n">
        <f aca="true">INT(R$4*RAND()+1)</f>
        <v>4</v>
      </c>
      <c r="F17" s="74" t="s">
        <v>13</v>
      </c>
      <c r="G17" s="72" t="str">
        <f aca="true">IF(SIGN(INT(RAND()-0.5))=0,"+","-")</f>
        <v>-</v>
      </c>
      <c r="H17" s="73" t="n">
        <f aca="true">INT(R$4*RAND()+1)</f>
        <v>2</v>
      </c>
      <c r="I17" s="74" t="s">
        <v>14</v>
      </c>
      <c r="J17" s="75" t="n">
        <f aca="false">M17+N17</f>
        <v>-12</v>
      </c>
      <c r="K17" s="42"/>
      <c r="L17" s="76"/>
      <c r="M17" s="77" t="n">
        <f aca="false">IF(D17="-",-1*E17*Q17,E17*Q17)</f>
        <v>-20</v>
      </c>
      <c r="N17" s="77" t="n">
        <f aca="false">IF(G17="-",-1*H17*Q18,H17*Q18)</f>
        <v>8</v>
      </c>
      <c r="O17" s="70" t="s">
        <v>19</v>
      </c>
      <c r="P17" s="78" t="s">
        <v>15</v>
      </c>
      <c r="Q17" s="79" t="n">
        <f aca="true">IF(R17="-",-1*(INT(R$3*RAND()+1)),INT(R$3*RAND()+1))</f>
        <v>-5</v>
      </c>
      <c r="R17" s="80" t="str">
        <f aca="true">IF(SIGN(INT(RAND()-0.5))=0,"+","-")</f>
        <v>-</v>
      </c>
    </row>
    <row r="18" customFormat="false" ht="15.75" hidden="false" customHeight="false" outlineLevel="0" collapsed="false">
      <c r="A18" s="69"/>
      <c r="B18" s="81"/>
      <c r="C18" s="82" t="s">
        <v>16</v>
      </c>
      <c r="D18" s="83" t="str">
        <f aca="true">IF(SIGN(INT(RAND()-0.5))=0," ","-")</f>
        <v>-</v>
      </c>
      <c r="E18" s="84" t="n">
        <f aca="true">INT(R$4*RAND()+1)</f>
        <v>4</v>
      </c>
      <c r="F18" s="85" t="s">
        <v>13</v>
      </c>
      <c r="G18" s="83" t="str">
        <f aca="true">IF(SIGN(INT(RAND()-0.5))=0,"+","-")</f>
        <v>+</v>
      </c>
      <c r="H18" s="84" t="n">
        <f aca="true">INT(R$4*RAND()+1)</f>
        <v>4</v>
      </c>
      <c r="I18" s="85" t="s">
        <v>14</v>
      </c>
      <c r="J18" s="86" t="n">
        <f aca="false">M18+N18</f>
        <v>4</v>
      </c>
      <c r="K18" s="42"/>
      <c r="L18" s="76"/>
      <c r="M18" s="77" t="n">
        <f aca="false">IF(D18="-",-1*E18*Q17,E18*Q17)</f>
        <v>20</v>
      </c>
      <c r="N18" s="77" t="n">
        <f aca="false">IF(G18="-",-1*H18*Q18,H18*Q18)</f>
        <v>-16</v>
      </c>
      <c r="O18" s="81"/>
      <c r="P18" s="78" t="s">
        <v>14</v>
      </c>
      <c r="Q18" s="79" t="n">
        <f aca="true">IF(R18="-",-1*(INT(R$3*RAND()+1)),INT(R$3*RAND()+1))</f>
        <v>-4</v>
      </c>
      <c r="R18" s="80" t="str">
        <f aca="true">IF(SIGN(INT(RAND()-0.5))=0,"+","-")</f>
        <v>-</v>
      </c>
    </row>
    <row r="19" customFormat="false" ht="15.75" hidden="false" customHeight="false" outlineLevel="0" collapsed="false">
      <c r="A19" s="69"/>
      <c r="B19" s="81"/>
      <c r="C19" s="19"/>
      <c r="D19" s="19"/>
      <c r="E19" s="20"/>
      <c r="F19" s="21"/>
      <c r="G19" s="81"/>
      <c r="H19" s="81"/>
      <c r="I19" s="87"/>
      <c r="J19" s="88"/>
      <c r="K19" s="81"/>
      <c r="L19" s="89"/>
      <c r="M19" s="90"/>
      <c r="N19" s="90"/>
      <c r="O19" s="81"/>
      <c r="P19" s="91"/>
      <c r="Q19" s="81"/>
      <c r="R19" s="80"/>
    </row>
    <row r="20" customFormat="false" ht="15.75" hidden="false" customHeight="false" outlineLevel="0" collapsed="false">
      <c r="A20" s="69"/>
      <c r="B20" s="70" t="s">
        <v>20</v>
      </c>
      <c r="C20" s="71" t="s">
        <v>12</v>
      </c>
      <c r="D20" s="72" t="str">
        <f aca="true">IF(SIGN(INT(RAND()-0.5))=0," ","-")</f>
        <v>-</v>
      </c>
      <c r="E20" s="73" t="n">
        <f aca="true">INT(R$4*RAND()+1)</f>
        <v>5</v>
      </c>
      <c r="F20" s="74" t="s">
        <v>13</v>
      </c>
      <c r="G20" s="72" t="str">
        <f aca="true">IF(SIGN(INT(RAND()-0.5))=0,"+","-")</f>
        <v>+</v>
      </c>
      <c r="H20" s="73" t="n">
        <f aca="true">INT(R$4*RAND()+1)</f>
        <v>5</v>
      </c>
      <c r="I20" s="74" t="s">
        <v>14</v>
      </c>
      <c r="J20" s="75" t="n">
        <f aca="false">M20+N20</f>
        <v>-35</v>
      </c>
      <c r="K20" s="42"/>
      <c r="L20" s="76"/>
      <c r="M20" s="77" t="n">
        <f aca="false">IF(D20="-",-1*E20*Q20,E20*Q20)</f>
        <v>-20</v>
      </c>
      <c r="N20" s="77" t="n">
        <f aca="false">IF(G20="-",-1*H20*Q21,H20*Q21)</f>
        <v>-15</v>
      </c>
      <c r="O20" s="70" t="s">
        <v>20</v>
      </c>
      <c r="P20" s="78" t="s">
        <v>15</v>
      </c>
      <c r="Q20" s="79" t="n">
        <f aca="true">IF(R20="-",-1*(INT(R$3*RAND()+1)),INT(R$3*RAND()+1))</f>
        <v>4</v>
      </c>
      <c r="R20" s="80" t="str">
        <f aca="true">IF(SIGN(INT(RAND()-0.5))=0,"+","-")</f>
        <v>+</v>
      </c>
    </row>
    <row r="21" customFormat="false" ht="15.75" hidden="false" customHeight="false" outlineLevel="0" collapsed="false">
      <c r="A21" s="69"/>
      <c r="B21" s="81"/>
      <c r="C21" s="82" t="s">
        <v>16</v>
      </c>
      <c r="D21" s="83" t="str">
        <f aca="true">IF(SIGN(INT(RAND()-0.5))=0," ","-")</f>
        <v>-</v>
      </c>
      <c r="E21" s="84" t="n">
        <f aca="true">INT(R$4*RAND()+1)</f>
        <v>4</v>
      </c>
      <c r="F21" s="85" t="s">
        <v>13</v>
      </c>
      <c r="G21" s="83" t="str">
        <f aca="true">IF(SIGN(INT(RAND()-0.5))=0,"+","-")</f>
        <v>-</v>
      </c>
      <c r="H21" s="84" t="n">
        <f aca="true">INT(R$4*RAND()+1)</f>
        <v>3</v>
      </c>
      <c r="I21" s="85" t="s">
        <v>14</v>
      </c>
      <c r="J21" s="86" t="n">
        <f aca="false">M21+N21</f>
        <v>-7</v>
      </c>
      <c r="K21" s="42"/>
      <c r="L21" s="76"/>
      <c r="M21" s="77" t="n">
        <f aca="false">IF(D21="-",-1*E21*Q20,E21*Q20)</f>
        <v>-16</v>
      </c>
      <c r="N21" s="77" t="n">
        <f aca="false">IF(G21="-",-1*H21*Q21,H21*Q21)</f>
        <v>9</v>
      </c>
      <c r="O21" s="81"/>
      <c r="P21" s="78" t="s">
        <v>14</v>
      </c>
      <c r="Q21" s="79" t="n">
        <f aca="true">IF(R21="-",-1*(INT(R$3*RAND()+1)),INT(R$3*RAND()+1))</f>
        <v>-3</v>
      </c>
      <c r="R21" s="80" t="str">
        <f aca="true">IF(SIGN(INT(RAND()-0.5))=0,"+","-")</f>
        <v>-</v>
      </c>
    </row>
    <row r="22" customFormat="false" ht="15.75" hidden="false" customHeight="false" outlineLevel="0" collapsed="false">
      <c r="A22" s="69"/>
      <c r="B22" s="81"/>
      <c r="C22" s="19"/>
      <c r="D22" s="19"/>
      <c r="E22" s="20"/>
      <c r="F22" s="21"/>
      <c r="G22" s="81"/>
      <c r="H22" s="81"/>
      <c r="I22" s="87"/>
      <c r="J22" s="88"/>
      <c r="K22" s="81"/>
      <c r="L22" s="89"/>
      <c r="M22" s="90"/>
      <c r="N22" s="90"/>
      <c r="O22" s="81"/>
      <c r="P22" s="91"/>
      <c r="Q22" s="81"/>
      <c r="R22" s="80"/>
    </row>
    <row r="23" customFormat="false" ht="15.75" hidden="false" customHeight="false" outlineLevel="0" collapsed="false">
      <c r="A23" s="69"/>
      <c r="B23" s="70" t="s">
        <v>21</v>
      </c>
      <c r="C23" s="71" t="s">
        <v>12</v>
      </c>
      <c r="D23" s="72" t="str">
        <f aca="true">IF(SIGN(INT(RAND()-0.5))=0," ","-")</f>
        <v>-</v>
      </c>
      <c r="E23" s="73" t="n">
        <f aca="true">INT(R$4*RAND()+1)</f>
        <v>4</v>
      </c>
      <c r="F23" s="74" t="s">
        <v>13</v>
      </c>
      <c r="G23" s="72" t="str">
        <f aca="true">IF(SIGN(INT(RAND()-0.5))=0,"+","-")</f>
        <v>-</v>
      </c>
      <c r="H23" s="73" t="n">
        <f aca="true">INT(R$4*RAND()+1)</f>
        <v>3</v>
      </c>
      <c r="I23" s="74" t="s">
        <v>14</v>
      </c>
      <c r="J23" s="75" t="n">
        <f aca="false">M23+N23</f>
        <v>-4</v>
      </c>
      <c r="K23" s="42"/>
      <c r="L23" s="76"/>
      <c r="M23" s="77" t="n">
        <f aca="false">IF(D23="-",-1*E23*Q23,E23*Q23)</f>
        <v>20</v>
      </c>
      <c r="N23" s="77" t="n">
        <f aca="false">IF(G23="-",-1*H23*Q24,H23*Q24)</f>
        <v>-24</v>
      </c>
      <c r="O23" s="70" t="s">
        <v>21</v>
      </c>
      <c r="P23" s="78" t="s">
        <v>15</v>
      </c>
      <c r="Q23" s="79" t="n">
        <f aca="true">IF(R23="-",-1*(INT(R$3*RAND()+1)),INT(R$3*RAND()+1))</f>
        <v>-5</v>
      </c>
      <c r="R23" s="80" t="str">
        <f aca="true">IF(SIGN(INT(RAND()-0.5))=0,"+","-")</f>
        <v>-</v>
      </c>
    </row>
    <row r="24" customFormat="false" ht="15.75" hidden="false" customHeight="false" outlineLevel="0" collapsed="false">
      <c r="A24" s="69"/>
      <c r="B24" s="81"/>
      <c r="C24" s="82" t="s">
        <v>16</v>
      </c>
      <c r="D24" s="83" t="str">
        <f aca="true">IF(SIGN(INT(RAND()-0.5))=0," ","-")</f>
        <v>-</v>
      </c>
      <c r="E24" s="84" t="n">
        <f aca="true">INT(R$4*RAND()+1)</f>
        <v>1</v>
      </c>
      <c r="F24" s="85" t="s">
        <v>13</v>
      </c>
      <c r="G24" s="83" t="str">
        <f aca="true">IF(SIGN(INT(RAND()-0.5))=0,"+","-")</f>
        <v>+</v>
      </c>
      <c r="H24" s="84" t="n">
        <f aca="true">INT(R$4*RAND()+1)</f>
        <v>4</v>
      </c>
      <c r="I24" s="85" t="s">
        <v>14</v>
      </c>
      <c r="J24" s="86" t="n">
        <f aca="false">M24+N24</f>
        <v>37</v>
      </c>
      <c r="K24" s="42"/>
      <c r="L24" s="76"/>
      <c r="M24" s="77" t="n">
        <f aca="false">IF(D24="-",-1*E24*Q23,E24*Q23)</f>
        <v>5</v>
      </c>
      <c r="N24" s="77" t="n">
        <f aca="false">IF(G24="-",-1*H24*Q24,H24*Q24)</f>
        <v>32</v>
      </c>
      <c r="O24" s="81"/>
      <c r="P24" s="78" t="s">
        <v>14</v>
      </c>
      <c r="Q24" s="79" t="n">
        <f aca="true">IF(R24="-",-1*(INT(R$3*RAND()+1)),INT(R$3*RAND()+1))</f>
        <v>8</v>
      </c>
      <c r="R24" s="80" t="str">
        <f aca="true">IF(SIGN(INT(RAND()-0.5))=0,"+","-")</f>
        <v>+</v>
      </c>
    </row>
    <row r="25" customFormat="false" ht="15.75" hidden="false" customHeight="false" outlineLevel="0" collapsed="false">
      <c r="A25" s="69"/>
      <c r="B25" s="81"/>
      <c r="C25" s="19"/>
      <c r="D25" s="19"/>
      <c r="E25" s="20"/>
      <c r="F25" s="21"/>
      <c r="G25" s="81"/>
      <c r="H25" s="81"/>
      <c r="I25" s="87"/>
      <c r="J25" s="88"/>
      <c r="K25" s="81"/>
      <c r="L25" s="89"/>
      <c r="M25" s="90"/>
      <c r="N25" s="90"/>
      <c r="O25" s="81"/>
      <c r="P25" s="91"/>
      <c r="Q25" s="81"/>
      <c r="R25" s="80"/>
    </row>
    <row r="26" customFormat="false" ht="15.75" hidden="false" customHeight="false" outlineLevel="0" collapsed="false">
      <c r="A26" s="69"/>
      <c r="B26" s="70" t="s">
        <v>22</v>
      </c>
      <c r="C26" s="71" t="s">
        <v>12</v>
      </c>
      <c r="D26" s="72" t="str">
        <f aca="true">IF(SIGN(INT(RAND()-0.5))=0," ","-")</f>
        <v> </v>
      </c>
      <c r="E26" s="73" t="n">
        <f aca="true">INT(R$4*RAND()+1)</f>
        <v>2</v>
      </c>
      <c r="F26" s="74" t="s">
        <v>13</v>
      </c>
      <c r="G26" s="72" t="str">
        <f aca="true">IF(SIGN(INT(RAND()-0.5))=0,"+","-")</f>
        <v>+</v>
      </c>
      <c r="H26" s="73" t="n">
        <f aca="true">INT(R$4*RAND()+1)</f>
        <v>1</v>
      </c>
      <c r="I26" s="74" t="s">
        <v>14</v>
      </c>
      <c r="J26" s="75" t="n">
        <f aca="false">M26+N26</f>
        <v>-22</v>
      </c>
      <c r="K26" s="42"/>
      <c r="L26" s="76"/>
      <c r="M26" s="77" t="n">
        <f aca="false">IF(D26="-",-1*E26*Q26,E26*Q26)</f>
        <v>-14</v>
      </c>
      <c r="N26" s="77" t="n">
        <f aca="false">IF(G26="-",-1*H26*Q27,H26*Q27)</f>
        <v>-8</v>
      </c>
      <c r="O26" s="70" t="s">
        <v>22</v>
      </c>
      <c r="P26" s="78" t="s">
        <v>15</v>
      </c>
      <c r="Q26" s="79" t="n">
        <f aca="true">IF(R26="-",-1*(INT(R$3*RAND()+1)),INT(R$3*RAND()+1))</f>
        <v>-7</v>
      </c>
      <c r="R26" s="80" t="str">
        <f aca="true">IF(SIGN(INT(RAND()-0.5))=0,"+","-")</f>
        <v>-</v>
      </c>
    </row>
    <row r="27" customFormat="false" ht="15.75" hidden="false" customHeight="false" outlineLevel="0" collapsed="false">
      <c r="A27" s="69"/>
      <c r="B27" s="81"/>
      <c r="C27" s="82" t="s">
        <v>16</v>
      </c>
      <c r="D27" s="83" t="str">
        <f aca="true">IF(SIGN(INT(RAND()-0.5))=0," ","-")</f>
        <v> </v>
      </c>
      <c r="E27" s="84" t="n">
        <f aca="true">INT(R$4*RAND()+1)</f>
        <v>3</v>
      </c>
      <c r="F27" s="85" t="s">
        <v>13</v>
      </c>
      <c r="G27" s="83" t="str">
        <f aca="true">IF(SIGN(INT(RAND()-0.5))=0,"+","-")</f>
        <v>-</v>
      </c>
      <c r="H27" s="84" t="n">
        <f aca="true">INT(R$4*RAND()+1)</f>
        <v>4</v>
      </c>
      <c r="I27" s="85" t="s">
        <v>14</v>
      </c>
      <c r="J27" s="86" t="n">
        <f aca="false">M27+N27</f>
        <v>11</v>
      </c>
      <c r="K27" s="42"/>
      <c r="L27" s="76"/>
      <c r="M27" s="77" t="n">
        <f aca="false">IF(D27="-",-1*E27*Q26,E27*Q26)</f>
        <v>-21</v>
      </c>
      <c r="N27" s="77" t="n">
        <f aca="false">IF(G27="-",-1*H27*Q27,H27*Q27)</f>
        <v>32</v>
      </c>
      <c r="O27" s="81"/>
      <c r="P27" s="78" t="s">
        <v>14</v>
      </c>
      <c r="Q27" s="79" t="n">
        <f aca="true">IF(R27="-",-1*(INT(R$3*RAND()+1)),INT(R$3*RAND()+1))</f>
        <v>-8</v>
      </c>
      <c r="R27" s="80" t="str">
        <f aca="true">IF(SIGN(INT(RAND()-0.5))=0,"+","-")</f>
        <v>-</v>
      </c>
    </row>
    <row r="28" customFormat="false" ht="15.75" hidden="false" customHeight="false" outlineLevel="0" collapsed="false">
      <c r="A28" s="69"/>
      <c r="B28" s="81"/>
      <c r="C28" s="19"/>
      <c r="D28" s="19"/>
      <c r="E28" s="20"/>
      <c r="F28" s="21"/>
      <c r="G28" s="81"/>
      <c r="H28" s="81"/>
      <c r="I28" s="87"/>
      <c r="J28" s="88"/>
      <c r="K28" s="81"/>
      <c r="L28" s="89"/>
      <c r="M28" s="90"/>
      <c r="N28" s="90"/>
      <c r="O28" s="81"/>
      <c r="P28" s="91"/>
      <c r="Q28" s="81"/>
      <c r="R28" s="80"/>
    </row>
    <row r="29" customFormat="false" ht="15.75" hidden="false" customHeight="false" outlineLevel="0" collapsed="false">
      <c r="A29" s="69"/>
      <c r="B29" s="70" t="s">
        <v>23</v>
      </c>
      <c r="C29" s="71" t="s">
        <v>12</v>
      </c>
      <c r="D29" s="72" t="str">
        <f aca="true">IF(SIGN(INT(RAND()-0.5))=0," ","-")</f>
        <v> </v>
      </c>
      <c r="E29" s="73" t="n">
        <f aca="true">INT(R$4*RAND()+1)</f>
        <v>3</v>
      </c>
      <c r="F29" s="74" t="s">
        <v>13</v>
      </c>
      <c r="G29" s="72" t="str">
        <f aca="true">IF(SIGN(INT(RAND()-0.5))=0,"+","-")</f>
        <v>-</v>
      </c>
      <c r="H29" s="73" t="n">
        <f aca="true">INT(R$4*RAND()+1)</f>
        <v>1</v>
      </c>
      <c r="I29" s="74" t="s">
        <v>14</v>
      </c>
      <c r="J29" s="75" t="n">
        <f aca="false">M29+N29</f>
        <v>7</v>
      </c>
      <c r="K29" s="42"/>
      <c r="L29" s="76"/>
      <c r="M29" s="77" t="n">
        <f aca="false">IF(D29="-",-1*E29*Q29,E29*Q29)</f>
        <v>15</v>
      </c>
      <c r="N29" s="77" t="n">
        <f aca="false">IF(G29="-",-1*H29*Q30,H29*Q30)</f>
        <v>-8</v>
      </c>
      <c r="O29" s="70" t="s">
        <v>23</v>
      </c>
      <c r="P29" s="78" t="s">
        <v>15</v>
      </c>
      <c r="Q29" s="79" t="n">
        <f aca="true">IF(R29="-",-1*(INT(R$3*RAND()+1)),INT(R$3*RAND()+1))</f>
        <v>5</v>
      </c>
      <c r="R29" s="80" t="str">
        <f aca="true">IF(SIGN(INT(RAND()-0.5))=0,"+","-")</f>
        <v>+</v>
      </c>
    </row>
    <row r="30" customFormat="false" ht="15.75" hidden="false" customHeight="false" outlineLevel="0" collapsed="false">
      <c r="A30" s="69"/>
      <c r="B30" s="81"/>
      <c r="C30" s="82" t="s">
        <v>16</v>
      </c>
      <c r="D30" s="83" t="str">
        <f aca="true">IF(SIGN(INT(RAND()-0.5))=0," ","-")</f>
        <v>-</v>
      </c>
      <c r="E30" s="84" t="n">
        <f aca="true">INT(R$4*RAND()+1)</f>
        <v>2</v>
      </c>
      <c r="F30" s="85" t="s">
        <v>13</v>
      </c>
      <c r="G30" s="83" t="str">
        <f aca="true">IF(SIGN(INT(RAND()-0.5))=0,"+","-")</f>
        <v>-</v>
      </c>
      <c r="H30" s="84" t="n">
        <f aca="true">INT(R$4*RAND()+1)</f>
        <v>4</v>
      </c>
      <c r="I30" s="85" t="s">
        <v>14</v>
      </c>
      <c r="J30" s="86" t="n">
        <f aca="false">M30+N30</f>
        <v>-42</v>
      </c>
      <c r="K30" s="42"/>
      <c r="L30" s="76"/>
      <c r="M30" s="77" t="n">
        <f aca="false">IF(D30="-",-1*E30*Q29,E30*Q29)</f>
        <v>-10</v>
      </c>
      <c r="N30" s="77" t="n">
        <f aca="false">IF(G30="-",-1*H30*Q30,H30*Q30)</f>
        <v>-32</v>
      </c>
      <c r="O30" s="81"/>
      <c r="P30" s="78" t="s">
        <v>14</v>
      </c>
      <c r="Q30" s="79" t="n">
        <f aca="true">IF(R30="-",-1*(INT(R$3*RAND()+1)),INT(R$3*RAND()+1))</f>
        <v>8</v>
      </c>
      <c r="R30" s="80" t="str">
        <f aca="true">IF(SIGN(INT(RAND()-0.5))=0,"+","-")</f>
        <v>+</v>
      </c>
    </row>
    <row r="31" customFormat="false" ht="15.75" hidden="false" customHeight="false" outlineLevel="0" collapsed="false">
      <c r="A31" s="69"/>
      <c r="B31" s="81"/>
      <c r="C31" s="19"/>
      <c r="D31" s="19"/>
      <c r="E31" s="20"/>
      <c r="F31" s="21"/>
      <c r="G31" s="81"/>
      <c r="H31" s="81"/>
      <c r="I31" s="87"/>
      <c r="J31" s="88"/>
      <c r="K31" s="81"/>
      <c r="L31" s="89"/>
      <c r="M31" s="90"/>
      <c r="N31" s="90"/>
      <c r="O31" s="81"/>
      <c r="P31" s="91"/>
      <c r="Q31" s="81"/>
      <c r="R31" s="80"/>
    </row>
    <row r="32" customFormat="false" ht="15.75" hidden="false" customHeight="false" outlineLevel="0" collapsed="false">
      <c r="A32" s="69"/>
      <c r="B32" s="70" t="s">
        <v>24</v>
      </c>
      <c r="C32" s="71" t="s">
        <v>12</v>
      </c>
      <c r="D32" s="72" t="str">
        <f aca="true">IF(SIGN(INT(RAND()-0.5))=0," ","-")</f>
        <v>-</v>
      </c>
      <c r="E32" s="73" t="n">
        <f aca="true">INT(R$4*RAND()+1)</f>
        <v>1</v>
      </c>
      <c r="F32" s="74" t="s">
        <v>13</v>
      </c>
      <c r="G32" s="72" t="str">
        <f aca="true">IF(SIGN(INT(RAND()-0.5))=0,"+","-")</f>
        <v>-</v>
      </c>
      <c r="H32" s="73" t="n">
        <f aca="true">INT(R$4*RAND()+1)</f>
        <v>4</v>
      </c>
      <c r="I32" s="74" t="s">
        <v>14</v>
      </c>
      <c r="J32" s="75" t="n">
        <f aca="false">M32+N32</f>
        <v>27</v>
      </c>
      <c r="K32" s="42"/>
      <c r="L32" s="76"/>
      <c r="M32" s="77" t="n">
        <f aca="false">IF(D32="-",-1*E32*Q32,E32*Q32)</f>
        <v>-9</v>
      </c>
      <c r="N32" s="77" t="n">
        <f aca="false">IF(G32="-",-1*H32*Q33,H32*Q33)</f>
        <v>36</v>
      </c>
      <c r="O32" s="70" t="s">
        <v>24</v>
      </c>
      <c r="P32" s="78" t="s">
        <v>15</v>
      </c>
      <c r="Q32" s="79" t="n">
        <f aca="true">IF(R32="-",-1*(INT(R$3*RAND()+1)),INT(R$3*RAND()+1))</f>
        <v>9</v>
      </c>
      <c r="R32" s="80" t="str">
        <f aca="true">IF(SIGN(INT(RAND()-0.5))=0,"+","-")</f>
        <v>+</v>
      </c>
    </row>
    <row r="33" customFormat="false" ht="15.75" hidden="false" customHeight="false" outlineLevel="0" collapsed="false">
      <c r="A33" s="69"/>
      <c r="B33" s="81"/>
      <c r="C33" s="82" t="s">
        <v>16</v>
      </c>
      <c r="D33" s="83" t="str">
        <f aca="true">IF(SIGN(INT(RAND()-0.5))=0," ","-")</f>
        <v>-</v>
      </c>
      <c r="E33" s="84" t="n">
        <f aca="true">INT(R$4*RAND()+1)</f>
        <v>1</v>
      </c>
      <c r="F33" s="85" t="s">
        <v>13</v>
      </c>
      <c r="G33" s="83" t="str">
        <f aca="true">IF(SIGN(INT(RAND()-0.5))=0,"+","-")</f>
        <v>+</v>
      </c>
      <c r="H33" s="84" t="n">
        <f aca="true">INT(R$4*RAND()+1)</f>
        <v>1</v>
      </c>
      <c r="I33" s="85" t="s">
        <v>14</v>
      </c>
      <c r="J33" s="86" t="n">
        <f aca="false">M33+N33</f>
        <v>-18</v>
      </c>
      <c r="K33" s="42"/>
      <c r="L33" s="76"/>
      <c r="M33" s="77" t="n">
        <f aca="false">IF(D33="-",-1*E33*Q32,E33*Q32)</f>
        <v>-9</v>
      </c>
      <c r="N33" s="77" t="n">
        <f aca="false">IF(G33="-",-1*H33*Q33,H33*Q33)</f>
        <v>-9</v>
      </c>
      <c r="O33" s="81"/>
      <c r="P33" s="78" t="s">
        <v>14</v>
      </c>
      <c r="Q33" s="79" t="n">
        <f aca="true">IF(R33="-",-1*(INT(R$3*RAND()+1)),INT(R$3*RAND()+1))</f>
        <v>-9</v>
      </c>
      <c r="R33" s="80" t="str">
        <f aca="true">IF(SIGN(INT(RAND()-0.5))=0,"+","-")</f>
        <v>-</v>
      </c>
    </row>
    <row r="34" customFormat="false" ht="15.75" hidden="false" customHeight="false" outlineLevel="0" collapsed="false">
      <c r="A34" s="69"/>
      <c r="B34" s="81"/>
      <c r="C34" s="19"/>
      <c r="D34" s="19"/>
      <c r="E34" s="20"/>
      <c r="F34" s="21"/>
      <c r="G34" s="81"/>
      <c r="H34" s="81"/>
      <c r="I34" s="87"/>
      <c r="J34" s="88"/>
      <c r="K34" s="81"/>
      <c r="L34" s="89"/>
      <c r="M34" s="90"/>
      <c r="N34" s="90"/>
      <c r="O34" s="81"/>
      <c r="P34" s="91"/>
      <c r="Q34" s="81"/>
      <c r="R34" s="80"/>
    </row>
    <row r="35" customFormat="false" ht="15.75" hidden="false" customHeight="false" outlineLevel="0" collapsed="false">
      <c r="A35" s="69"/>
      <c r="B35" s="70" t="s">
        <v>25</v>
      </c>
      <c r="C35" s="71" t="s">
        <v>12</v>
      </c>
      <c r="D35" s="72" t="str">
        <f aca="true">IF(SIGN(INT(RAND()-0.5))=0," ","-")</f>
        <v>-</v>
      </c>
      <c r="E35" s="73" t="n">
        <f aca="true">INT(R$4*RAND()+1)</f>
        <v>5</v>
      </c>
      <c r="F35" s="74" t="s">
        <v>13</v>
      </c>
      <c r="G35" s="72" t="str">
        <f aca="true">IF(SIGN(INT(RAND()-0.5))=0,"+","-")</f>
        <v>+</v>
      </c>
      <c r="H35" s="73" t="n">
        <f aca="true">INT(R$4*RAND()+1)</f>
        <v>1</v>
      </c>
      <c r="I35" s="74" t="s">
        <v>14</v>
      </c>
      <c r="J35" s="75" t="n">
        <f aca="false">M35+N35</f>
        <v>-34</v>
      </c>
      <c r="K35" s="42"/>
      <c r="L35" s="76"/>
      <c r="M35" s="77" t="n">
        <f aca="false">IF(D35="-",-1*E35*Q35,E35*Q35)</f>
        <v>-30</v>
      </c>
      <c r="N35" s="77" t="n">
        <f aca="false">IF(G35="-",-1*H35*Q36,H35*Q36)</f>
        <v>-4</v>
      </c>
      <c r="O35" s="70" t="s">
        <v>25</v>
      </c>
      <c r="P35" s="78" t="s">
        <v>15</v>
      </c>
      <c r="Q35" s="79" t="n">
        <f aca="true">IF(R35="-",-1*(INT(R$3*RAND()+1)),INT(R$3*RAND()+1))</f>
        <v>6</v>
      </c>
      <c r="R35" s="80" t="str">
        <f aca="true">IF(SIGN(INT(RAND()-0.5))=0,"+","-")</f>
        <v>+</v>
      </c>
    </row>
    <row r="36" customFormat="false" ht="15.75" hidden="false" customHeight="false" outlineLevel="0" collapsed="false">
      <c r="A36" s="69"/>
      <c r="B36" s="81"/>
      <c r="C36" s="82" t="s">
        <v>16</v>
      </c>
      <c r="D36" s="83" t="str">
        <f aca="true">IF(SIGN(INT(RAND()-0.5))=0," ","-")</f>
        <v>-</v>
      </c>
      <c r="E36" s="84" t="n">
        <f aca="true">INT(R$4*RAND()+1)</f>
        <v>2</v>
      </c>
      <c r="F36" s="85" t="s">
        <v>13</v>
      </c>
      <c r="G36" s="83" t="str">
        <f aca="true">IF(SIGN(INT(RAND()-0.5))=0,"+","-")</f>
        <v>+</v>
      </c>
      <c r="H36" s="84" t="n">
        <f aca="true">INT(R$4*RAND()+1)</f>
        <v>5</v>
      </c>
      <c r="I36" s="85" t="s">
        <v>14</v>
      </c>
      <c r="J36" s="86" t="n">
        <f aca="false">M36+N36</f>
        <v>-32</v>
      </c>
      <c r="K36" s="42"/>
      <c r="L36" s="76"/>
      <c r="M36" s="77" t="n">
        <f aca="false">IF(D36="-",-1*E36*Q35,E36*Q35)</f>
        <v>-12</v>
      </c>
      <c r="N36" s="77" t="n">
        <f aca="false">IF(G36="-",-1*H36*Q36,H36*Q36)</f>
        <v>-20</v>
      </c>
      <c r="O36" s="81"/>
      <c r="P36" s="78" t="s">
        <v>14</v>
      </c>
      <c r="Q36" s="79" t="n">
        <f aca="true">IF(R36="-",-1*(INT(R$3*RAND()+1)),INT(R$3*RAND()+1))</f>
        <v>-4</v>
      </c>
      <c r="R36" s="80" t="str">
        <f aca="true">IF(SIGN(INT(RAND()-0.5))=0,"+","-")</f>
        <v>-</v>
      </c>
    </row>
    <row r="37" customFormat="false" ht="6" hidden="false" customHeight="true" outlineLevel="0" collapsed="false">
      <c r="A37" s="69"/>
      <c r="B37" s="81"/>
      <c r="C37" s="19"/>
      <c r="D37" s="92"/>
      <c r="E37" s="20"/>
      <c r="F37" s="21"/>
      <c r="G37" s="92"/>
      <c r="H37" s="20"/>
      <c r="I37" s="21"/>
      <c r="J37" s="92"/>
      <c r="K37" s="42"/>
      <c r="L37" s="76"/>
      <c r="M37" s="77"/>
      <c r="N37" s="77"/>
      <c r="O37" s="81"/>
      <c r="P37" s="93"/>
      <c r="Q37" s="92"/>
      <c r="R37" s="80"/>
    </row>
    <row r="38" customFormat="false" ht="15.75" hidden="false" customHeight="false" outlineLevel="0" collapsed="false">
      <c r="A38" s="69"/>
      <c r="B38" s="94" t="s">
        <v>26</v>
      </c>
      <c r="C38" s="19"/>
      <c r="D38" s="92"/>
      <c r="E38" s="20"/>
      <c r="F38" s="21"/>
      <c r="G38" s="92"/>
      <c r="H38" s="20"/>
      <c r="I38" s="21"/>
      <c r="J38" s="92"/>
      <c r="K38" s="42"/>
      <c r="L38" s="76"/>
      <c r="M38" s="77"/>
      <c r="N38" s="77"/>
      <c r="O38" s="81"/>
      <c r="P38" s="93"/>
      <c r="Q38" s="92"/>
      <c r="R38" s="80"/>
    </row>
    <row r="39" customFormat="false" ht="8.25" hidden="false" customHeight="true" outlineLevel="0" collapsed="false">
      <c r="A39" s="95"/>
      <c r="B39" s="96"/>
      <c r="C39" s="97"/>
      <c r="D39" s="97"/>
      <c r="E39" s="98"/>
      <c r="F39" s="99"/>
      <c r="G39" s="96"/>
      <c r="H39" s="96"/>
      <c r="I39" s="100"/>
      <c r="J39" s="101"/>
      <c r="K39" s="96"/>
      <c r="L39" s="102"/>
      <c r="M39" s="103"/>
      <c r="N39" s="103"/>
      <c r="O39" s="96"/>
      <c r="P39" s="104"/>
      <c r="Q39" s="96"/>
      <c r="R39" s="105"/>
    </row>
    <row r="40" customFormat="false" ht="17" hidden="false" customHeight="false" outlineLevel="0" collapsed="false">
      <c r="B40" s="106" t="s">
        <v>27</v>
      </c>
    </row>
  </sheetData>
  <sheetProtection sheet="true" password="c9f2" objects="true" scenarios="true"/>
  <printOptions headings="false" gridLines="false" gridLinesSet="true" horizontalCentered="false" verticalCentered="false"/>
  <pageMargins left="0.679861111111111" right="0.270138888888889" top="0.829861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4:45:54Z</dcterms:created>
  <dc:creator>Dieter Welz</dc:creator>
  <dc:description/>
  <dc:language>en-US</dc:language>
  <cp:lastModifiedBy/>
  <cp:lastPrinted>2007-12-03T17:35:49Z</cp:lastPrinted>
  <dcterms:modified xsi:type="dcterms:W3CDTF">2023-04-20T14:33:30Z</dcterms:modified>
  <cp:revision>1</cp:revision>
  <dc:subject/>
  <dc:title/>
</cp:coreProperties>
</file>